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4.48242425</v>
      </c>
      <c r="D8" s="19" t="n">
        <v>1899.607096017</v>
      </c>
      <c r="E8" s="19" t="n">
        <v>2061.229039645</v>
      </c>
      <c r="F8" s="19" t="n">
        <v>2029.52967175</v>
      </c>
      <c r="G8" s="19" t="n">
        <v>2100.229703834</v>
      </c>
      <c r="H8" s="19" t="n">
        <v>2071.7208232</v>
      </c>
      <c r="I8" s="19" t="n">
        <v>2021.0577908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09.01690107</v>
      </c>
      <c r="D9" s="19" t="n">
        <v>1960.883968125</v>
      </c>
      <c r="E9" s="19" t="n">
        <v>2114.194248795</v>
      </c>
      <c r="F9" s="19" t="n">
        <v>1999.3731576</v>
      </c>
      <c r="G9" s="19" t="n">
        <v>2085.028729192</v>
      </c>
      <c r="H9" s="19" t="n">
        <v>2096.02553132</v>
      </c>
      <c r="I9" s="19" t="n">
        <v>2031.7829814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8.468577</v>
      </c>
      <c r="D11" s="19" t="n">
        <v>1309.142605</v>
      </c>
      <c r="E11" s="19" t="n">
        <v>1715.822073</v>
      </c>
      <c r="F11" s="19" t="n">
        <v>1379.649067</v>
      </c>
      <c r="G11" s="19" t="n">
        <v>1617.050378</v>
      </c>
      <c r="H11" s="19" t="n">
        <v>1398.516488</v>
      </c>
      <c r="I11" s="19" t="n">
        <v>1686.01781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758.544573</v>
      </c>
      <c r="D13" s="19" t="n">
        <v>1507.377321</v>
      </c>
      <c r="E13" s="19" t="n">
        <v>1927.268115</v>
      </c>
      <c r="F13" s="19" t="n">
        <v>1509.38384</v>
      </c>
      <c r="G13" s="19" t="n">
        <v>1805.779211</v>
      </c>
      <c r="H13" s="19" t="n">
        <v>1561.772571</v>
      </c>
      <c r="I13" s="19" t="n">
        <v>1803.0513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4.3048742944848</v>
      </c>
      <c r="D14" s="20" t="n">
        <v>15.1423317248162</v>
      </c>
      <c r="E14" s="20" t="n">
        <v>12.323308187212</v>
      </c>
      <c r="F14" s="20" t="n">
        <v>9.4034618007682</v>
      </c>
      <c r="G14" s="20" t="n">
        <v>11.6711783113043</v>
      </c>
      <c r="H14" s="20" t="n">
        <v>11.6735186464244</v>
      </c>
      <c r="I14" s="20" t="n">
        <v>6.9414168675317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61.243053</v>
      </c>
      <c r="D15" s="19" t="n">
        <v>1567.064532</v>
      </c>
      <c r="E15" s="19" t="n">
        <v>1987.20133</v>
      </c>
      <c r="F15" s="19" t="n">
        <v>1549.213986</v>
      </c>
      <c r="G15" s="19" t="n">
        <v>1803.012039</v>
      </c>
      <c r="H15" s="19" t="n">
        <v>1578.511154</v>
      </c>
      <c r="I15" s="19" t="n">
        <v>1898.85267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4.4802746920193</v>
      </c>
      <c r="D16" s="20" t="n">
        <v>19.7015914091345</v>
      </c>
      <c r="E16" s="20" t="n">
        <v>15.8162819601401</v>
      </c>
      <c r="F16" s="20" t="n">
        <v>12.2904384205987</v>
      </c>
      <c r="G16" s="20" t="n">
        <v>11.5000536489161</v>
      </c>
      <c r="H16" s="20" t="n">
        <v>12.8703999948837</v>
      </c>
      <c r="I16" s="20" t="n">
        <v>12.623523672553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78.007586</v>
      </c>
      <c r="D17" s="19" t="n">
        <v>1372.431976</v>
      </c>
      <c r="E17" s="19" t="n">
        <v>1765.016496</v>
      </c>
      <c r="F17" s="19" t="n">
        <v>1382.113803</v>
      </c>
      <c r="G17" s="19" t="n">
        <v>1588.188588</v>
      </c>
      <c r="H17" s="19" t="n">
        <v>1384.695078</v>
      </c>
      <c r="I17" s="19" t="n">
        <v>1660.44686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2.57002382701248</v>
      </c>
      <c r="D18" s="20" t="n">
        <v>4.8344138185007</v>
      </c>
      <c r="E18" s="20" t="n">
        <v>2.86710514884488</v>
      </c>
      <c r="F18" s="20" t="n">
        <v>0.178649488406453</v>
      </c>
      <c r="G18" s="20" t="n">
        <v>-1.78484173360738</v>
      </c>
      <c r="H18" s="20" t="n">
        <v>-0.988290815202746</v>
      </c>
      <c r="I18" s="20" t="n">
        <v>-1.516647853451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58.264086</v>
      </c>
      <c r="D19" s="19" t="n">
        <v>1535.559972</v>
      </c>
      <c r="E19" s="19" t="n">
        <v>1971.853068</v>
      </c>
      <c r="F19" s="19" t="n">
        <v>1582.053243</v>
      </c>
      <c r="G19" s="19" t="n">
        <v>1829.377573</v>
      </c>
      <c r="H19" s="19" t="n">
        <v>1569.197297</v>
      </c>
      <c r="I19" s="19" t="n">
        <v>1887.1903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2866427228952</v>
      </c>
      <c r="D20" s="20" t="n">
        <v>17.2950881084494</v>
      </c>
      <c r="E20" s="20" t="n">
        <v>14.92176834818</v>
      </c>
      <c r="F20" s="20" t="n">
        <v>14.6707000237474</v>
      </c>
      <c r="G20" s="20" t="n">
        <v>13.1305244344094</v>
      </c>
      <c r="H20" s="20" t="n">
        <v>12.2044187869453</v>
      </c>
      <c r="I20" s="20" t="n">
        <v>11.931815382389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69.682112455</v>
      </c>
      <c r="D25" s="19" t="n">
        <v>1973.486591289</v>
      </c>
      <c r="E25" s="19" t="n">
        <v>2070.977130685</v>
      </c>
      <c r="F25" s="19" t="n">
        <v>2073.561421925</v>
      </c>
      <c r="G25" s="19" t="n">
        <v>1975.158553578</v>
      </c>
      <c r="H25" s="19" t="n">
        <v>2103.80959152</v>
      </c>
      <c r="I25" s="19" t="n">
        <v>2010.8167183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6.99930381</v>
      </c>
      <c r="D26" s="19" t="n">
        <v>1794.63201198</v>
      </c>
      <c r="E26" s="19" t="n">
        <v>1897.67520527</v>
      </c>
      <c r="F26" s="19" t="n">
        <v>1829.84348225</v>
      </c>
      <c r="G26" s="19" t="n">
        <v>1771.58457046</v>
      </c>
      <c r="H26" s="19" t="n">
        <v>1896.95772693</v>
      </c>
      <c r="I26" s="19" t="n">
        <v>1822.69997461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3.123681</v>
      </c>
      <c r="D28" s="19" t="n">
        <v>1351.041988</v>
      </c>
      <c r="E28" s="19" t="n">
        <v>1482.040774</v>
      </c>
      <c r="F28" s="19" t="n">
        <v>1355.704655</v>
      </c>
      <c r="G28" s="19" t="n">
        <v>1325.453078</v>
      </c>
      <c r="H28" s="19" t="n">
        <v>1457.645779</v>
      </c>
      <c r="I28" s="19" t="n">
        <v>1446.97253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7.858514</v>
      </c>
      <c r="D30" s="19" t="n">
        <v>1412.536381</v>
      </c>
      <c r="E30" s="19" t="n">
        <v>1545.550076</v>
      </c>
      <c r="F30" s="19" t="n">
        <v>1436.60294</v>
      </c>
      <c r="G30" s="19" t="n">
        <v>1446.399985</v>
      </c>
      <c r="H30" s="19" t="n">
        <v>1572.894311</v>
      </c>
      <c r="I30" s="19" t="n">
        <v>1560.26635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48261570404043</v>
      </c>
      <c r="D31" s="20" t="n">
        <v>4.5516270808898</v>
      </c>
      <c r="E31" s="20" t="n">
        <v>4.28526010310698</v>
      </c>
      <c r="F31" s="20" t="n">
        <v>5.9672499243576</v>
      </c>
      <c r="G31" s="20" t="n">
        <v>9.12494821638643</v>
      </c>
      <c r="H31" s="20" t="n">
        <v>7.90648411708535</v>
      </c>
      <c r="I31" s="20" t="n">
        <v>7.8297146333319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96.658572</v>
      </c>
      <c r="D32" s="19" t="n">
        <v>1438.520935</v>
      </c>
      <c r="E32" s="19" t="n">
        <v>1588.736403</v>
      </c>
      <c r="F32" s="19" t="n">
        <v>1479.706446</v>
      </c>
      <c r="G32" s="19" t="n">
        <v>1490.378104</v>
      </c>
      <c r="H32" s="19" t="n">
        <v>1619.457575</v>
      </c>
      <c r="I32" s="19" t="n">
        <v>1595.05788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79624173956377</v>
      </c>
      <c r="D33" s="20" t="n">
        <v>6.4749243751853</v>
      </c>
      <c r="E33" s="20" t="n">
        <v>7.19923708387797</v>
      </c>
      <c r="F33" s="20" t="n">
        <v>9.14666705190298</v>
      </c>
      <c r="G33" s="20" t="n">
        <v>12.4429169721238</v>
      </c>
      <c r="H33" s="20" t="n">
        <v>11.1008997063065</v>
      </c>
      <c r="I33" s="20" t="n">
        <v>10.234151224533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16.752396</v>
      </c>
      <c r="D34" s="19" t="n">
        <v>1290.351796</v>
      </c>
      <c r="E34" s="19" t="n">
        <v>1374.329004</v>
      </c>
      <c r="F34" s="19" t="n">
        <v>1310.15804</v>
      </c>
      <c r="G34" s="19" t="n">
        <v>1298.291514</v>
      </c>
      <c r="H34" s="19" t="n">
        <v>1408.237457</v>
      </c>
      <c r="I34" s="19" t="n">
        <v>1403.38422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3.40183988044148</v>
      </c>
      <c r="D35" s="20" t="n">
        <v>-4.49210258001249</v>
      </c>
      <c r="E35" s="20" t="n">
        <v>-7.26780071706719</v>
      </c>
      <c r="F35" s="20" t="n">
        <v>-3.35962665850697</v>
      </c>
      <c r="G35" s="20" t="n">
        <v>-2.04922863365217</v>
      </c>
      <c r="H35" s="20" t="n">
        <v>-3.38959730215773</v>
      </c>
      <c r="I35" s="20" t="n">
        <v>-3.0123799219516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01.849993</v>
      </c>
      <c r="D36" s="19" t="n">
        <v>1463.129416</v>
      </c>
      <c r="E36" s="19" t="n">
        <v>1562.935459</v>
      </c>
      <c r="F36" s="19" t="n">
        <v>1487.384803</v>
      </c>
      <c r="G36" s="19" t="n">
        <v>1472.248349</v>
      </c>
      <c r="H36" s="19" t="n">
        <v>1607.898919</v>
      </c>
      <c r="I36" s="19" t="n">
        <v>1579.20673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1770891323837</v>
      </c>
      <c r="D37" s="20" t="n">
        <v>8.2963689504519</v>
      </c>
      <c r="E37" s="20" t="n">
        <v>5.4583305951608</v>
      </c>
      <c r="F37" s="20" t="n">
        <v>9.71304092778231</v>
      </c>
      <c r="G37" s="20" t="n">
        <v>11.0751012945326</v>
      </c>
      <c r="H37" s="20" t="n">
        <v>10.3079322949832</v>
      </c>
      <c r="I37" s="20" t="n">
        <v>9.138681085301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2.304687</v>
      </c>
      <c r="F7" s="9"/>
      <c r="G7" s="13"/>
      <c r="H7" s="9"/>
      <c r="I7" s="26" t="n">
        <v>4437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119141</v>
      </c>
      <c r="F8" s="9"/>
      <c r="G8" s="13"/>
      <c r="H8" s="9"/>
      <c r="I8" s="26" t="n">
        <v>4437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6058</v>
      </c>
      <c r="E13" s="9"/>
      <c r="F13" s="26" t="n">
        <v>4437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5257</v>
      </c>
      <c r="E14" s="9"/>
      <c r="F14" s="26" t="n">
        <v>4437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4336</v>
      </c>
      <c r="E19" s="27" t="n">
        <v>0.05198</v>
      </c>
      <c r="F19" s="27" t="n">
        <v>0.30733</v>
      </c>
      <c r="G19" s="27" t="n">
        <v>0.036238</v>
      </c>
      <c r="H19" s="27" t="n">
        <v>0.2381</v>
      </c>
      <c r="I19" s="27" t="n">
        <v>0.0351</v>
      </c>
      <c r="J19" s="27" t="n">
        <v>0.04634</v>
      </c>
      <c r="K19" s="27" t="n">
        <v>0.10342</v>
      </c>
      <c r="L19" s="27" t="n">
        <v>0.03598</v>
      </c>
      <c r="M19" s="27" t="n">
        <v>0.0842</v>
      </c>
      <c r="N19" s="27" t="n">
        <v>0.03662</v>
      </c>
      <c r="O19" s="27" t="n">
        <v>0.03638</v>
      </c>
      <c r="P19" s="27" t="n">
        <v>0.03622</v>
      </c>
      <c r="Q19" s="27" t="n">
        <v>0.0338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3794</v>
      </c>
      <c r="E20" s="27" t="n">
        <v>0.41963</v>
      </c>
      <c r="F20" s="27" t="n">
        <v>0.34178</v>
      </c>
      <c r="G20" s="27" t="n">
        <v>0.44186</v>
      </c>
      <c r="H20" s="27" t="n">
        <v>0.38415</v>
      </c>
      <c r="I20" s="27" t="n">
        <v>0.39768</v>
      </c>
      <c r="J20" s="27" t="n">
        <v>0.34975</v>
      </c>
      <c r="K20" s="27" t="n">
        <v>0.36433</v>
      </c>
      <c r="L20" s="27" t="n">
        <v>0.35633</v>
      </c>
      <c r="M20" s="27" t="n">
        <v>0.28091</v>
      </c>
      <c r="N20" s="27" t="n">
        <v>0.36685</v>
      </c>
      <c r="O20" s="27" t="n">
        <v>0.31259</v>
      </c>
      <c r="P20" s="27" t="n">
        <v>0.37615</v>
      </c>
      <c r="Q20" s="27" t="n">
        <v>0.3915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1</v>
      </c>
      <c r="H7" s="27" t="n">
        <v>0.51633</v>
      </c>
      <c r="I7" s="27" t="n">
        <v>0.53387</v>
      </c>
      <c r="J7" s="27" t="n">
        <v>0.54639</v>
      </c>
      <c r="K7" s="27" t="n">
        <v>0.56397</v>
      </c>
      <c r="L7" s="27" t="n">
        <v>0.56758</v>
      </c>
      <c r="M7" s="27" t="n">
        <v>0.5696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367</v>
      </c>
      <c r="H8" s="27" t="n">
        <v>0.49823</v>
      </c>
      <c r="I8" s="27" t="n">
        <v>0.51643</v>
      </c>
      <c r="J8" s="27" t="n">
        <v>0.52788</v>
      </c>
      <c r="K8" s="27" t="n">
        <v>0.54623</v>
      </c>
      <c r="L8" s="27" t="n">
        <v>0.56602</v>
      </c>
      <c r="M8" s="27" t="n">
        <v>0.5700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774</v>
      </c>
      <c r="H9" s="27" t="n">
        <v>0.6258</v>
      </c>
      <c r="I9" s="27" t="n">
        <v>0.63896</v>
      </c>
      <c r="J9" s="27" t="n">
        <v>0.58608</v>
      </c>
      <c r="K9" s="27" t="n">
        <v>0.60524</v>
      </c>
      <c r="L9" s="27" t="n">
        <v>0.64237</v>
      </c>
      <c r="M9" s="27" t="n">
        <v>0.6167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295</v>
      </c>
      <c r="H10" s="27" t="n">
        <v>0.59444</v>
      </c>
      <c r="I10" s="27" t="n">
        <v>0.618</v>
      </c>
      <c r="J10" s="27" t="n">
        <v>0.59626</v>
      </c>
      <c r="K10" s="27" t="n">
        <v>0.57396</v>
      </c>
      <c r="L10" s="27" t="n">
        <v>0.60173</v>
      </c>
      <c r="M10" s="27" t="n">
        <v>0.6186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323</v>
      </c>
      <c r="H11" s="27" t="n">
        <v>0.10154</v>
      </c>
      <c r="I11" s="27" t="n">
        <v>0.2466</v>
      </c>
      <c r="J11" s="27" t="n">
        <v>0.07674</v>
      </c>
      <c r="K11" s="27" t="n">
        <v>0.1614</v>
      </c>
      <c r="L11" s="27" t="n">
        <v>0.22757</v>
      </c>
      <c r="M11" s="27" t="n">
        <v>0.2390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316</v>
      </c>
      <c r="H12" s="27" t="n">
        <v>0.08437</v>
      </c>
      <c r="I12" s="27" t="n">
        <v>0.2307</v>
      </c>
      <c r="J12" s="27" t="n">
        <v>0.04842</v>
      </c>
      <c r="K12" s="27" t="n">
        <v>0.1497</v>
      </c>
      <c r="L12" s="27" t="n">
        <v>0.22738</v>
      </c>
      <c r="M12" s="27" t="n">
        <v>0.2249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41</v>
      </c>
      <c r="H13" s="27" t="n">
        <v>12.153</v>
      </c>
      <c r="I13" s="27" t="n">
        <v>12.56</v>
      </c>
      <c r="J13" s="27" t="n">
        <v>12.062</v>
      </c>
      <c r="K13" s="27" t="n">
        <v>12.379</v>
      </c>
      <c r="L13" s="27" t="n">
        <v>12.785</v>
      </c>
      <c r="M13" s="27" t="n">
        <v>13.44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65</v>
      </c>
      <c r="H14" s="27" t="n">
        <v>12.123</v>
      </c>
      <c r="I14" s="27" t="n">
        <v>12.479</v>
      </c>
      <c r="J14" s="27" t="n">
        <v>12.023</v>
      </c>
      <c r="K14" s="27" t="n">
        <v>12.324</v>
      </c>
      <c r="L14" s="27" t="n">
        <v>12.758</v>
      </c>
      <c r="M14" s="27" t="n">
        <v>13.36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81</v>
      </c>
      <c r="H15" s="27" t="n">
        <v>11.671</v>
      </c>
      <c r="I15" s="27" t="n">
        <v>11.715</v>
      </c>
      <c r="J15" s="27" t="n">
        <v>11.648</v>
      </c>
      <c r="K15" s="27" t="n">
        <v>11.743</v>
      </c>
      <c r="L15" s="27" t="n">
        <v>12.002</v>
      </c>
      <c r="M15" s="27" t="n">
        <v>12.59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93</v>
      </c>
      <c r="H16" s="27" t="n">
        <v>11.66</v>
      </c>
      <c r="I16" s="27" t="n">
        <v>11.701</v>
      </c>
      <c r="J16" s="27" t="n">
        <v>11.684</v>
      </c>
      <c r="K16" s="27" t="n">
        <v>11.745</v>
      </c>
      <c r="L16" s="27" t="n">
        <v>12.052</v>
      </c>
      <c r="M16" s="27" t="n">
        <v>12.60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0972</v>
      </c>
      <c r="H17" s="27" t="n">
        <v>11.88779</v>
      </c>
      <c r="I17" s="27" t="n">
        <v>12.09555</v>
      </c>
      <c r="J17" s="27" t="n">
        <v>11.83717</v>
      </c>
      <c r="K17" s="27" t="n">
        <v>12.04812</v>
      </c>
      <c r="L17" s="27" t="n">
        <v>12.40795</v>
      </c>
      <c r="M17" s="27" t="n">
        <v>12.9793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099</v>
      </c>
      <c r="H18" s="27" t="n">
        <v>11.87006</v>
      </c>
      <c r="I18" s="27" t="n">
        <v>12.09971</v>
      </c>
      <c r="J18" s="27" t="n">
        <v>11.82688</v>
      </c>
      <c r="K18" s="27" t="n">
        <v>12.04553</v>
      </c>
      <c r="L18" s="27" t="n">
        <v>12.40977</v>
      </c>
      <c r="M18" s="27" t="n">
        <v>12.9890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608</v>
      </c>
      <c r="H19" s="32" t="n">
        <v>47.5681</v>
      </c>
      <c r="I19" s="32" t="n">
        <v>48.4348</v>
      </c>
      <c r="J19" s="32" t="n">
        <v>47.4729</v>
      </c>
      <c r="K19" s="32" t="n">
        <v>48.2947</v>
      </c>
      <c r="L19" s="32" t="n">
        <v>49.6875</v>
      </c>
      <c r="M19" s="32" t="n">
        <v>51.960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4974</v>
      </c>
      <c r="H20" s="32" t="n">
        <v>47.6665</v>
      </c>
      <c r="I20" s="32" t="n">
        <v>48.4507</v>
      </c>
      <c r="J20" s="32" t="n">
        <v>47.3905</v>
      </c>
      <c r="K20" s="32" t="n">
        <v>48.2169</v>
      </c>
      <c r="L20" s="32" t="n">
        <v>49.6454</v>
      </c>
      <c r="M20" s="32" t="n">
        <v>52.045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4436</v>
      </c>
      <c r="H21" s="32" t="n">
        <v>47.4901</v>
      </c>
      <c r="I21" s="32" t="n">
        <v>48.4216</v>
      </c>
      <c r="J21" s="32" t="n">
        <v>47.3122</v>
      </c>
      <c r="K21" s="32" t="n">
        <v>48.1994</v>
      </c>
      <c r="L21" s="32" t="n">
        <v>49.6549</v>
      </c>
      <c r="M21" s="32" t="n">
        <v>51.96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763</v>
      </c>
      <c r="H22" s="27" t="n">
        <v>1.0519</v>
      </c>
      <c r="I22" s="27" t="n">
        <v>1.037599</v>
      </c>
      <c r="J22" s="27" t="n">
        <v>1.09487</v>
      </c>
      <c r="K22" s="27" t="n">
        <v>1.089857</v>
      </c>
      <c r="L22" s="27" t="n">
        <v>1.0859</v>
      </c>
      <c r="M22" s="27" t="n">
        <v>1.09847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4725</v>
      </c>
      <c r="H23" s="27" t="n">
        <v>1.045253</v>
      </c>
      <c r="I23" s="27" t="n">
        <v>1.030625</v>
      </c>
      <c r="J23" s="27" t="n">
        <v>1.081751</v>
      </c>
      <c r="K23" s="27" t="n">
        <v>1.08052</v>
      </c>
      <c r="L23" s="27" t="n">
        <v>1.079238</v>
      </c>
      <c r="M23" s="27" t="n">
        <v>1.09140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642</v>
      </c>
      <c r="H24" s="27" t="n">
        <v>1.092033</v>
      </c>
      <c r="I24" s="27" t="n">
        <v>1.078512</v>
      </c>
      <c r="J24" s="27" t="n">
        <v>1.119816</v>
      </c>
      <c r="K24" s="27" t="n">
        <v>1.126235</v>
      </c>
      <c r="L24" s="27" t="n">
        <v>1.115458</v>
      </c>
      <c r="M24" s="27" t="n">
        <v>1.1177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3068</v>
      </c>
      <c r="H25" s="27" t="n">
        <v>1.068571</v>
      </c>
      <c r="I25" s="27" t="n">
        <v>1.068566</v>
      </c>
      <c r="J25" s="27" t="n">
        <v>1.120656</v>
      </c>
      <c r="K25" s="27" t="n">
        <v>1.106915</v>
      </c>
      <c r="L25" s="27" t="n">
        <v>1.106231</v>
      </c>
      <c r="M25" s="27" t="n">
        <v>1.1077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0957</v>
      </c>
      <c r="H26" s="27" t="n">
        <v>0.352488</v>
      </c>
      <c r="I26" s="27" t="n">
        <v>0.34659</v>
      </c>
      <c r="J26" s="27" t="n">
        <v>0.371746</v>
      </c>
      <c r="K26" s="27" t="n">
        <v>0.364959</v>
      </c>
      <c r="L26" s="27" t="n">
        <v>0.359167</v>
      </c>
      <c r="M26" s="27" t="n">
        <v>0.36576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8592</v>
      </c>
      <c r="H27" s="27" t="n">
        <v>0.327763</v>
      </c>
      <c r="I27" s="27" t="n">
        <v>0.321985</v>
      </c>
      <c r="J27" s="27" t="n">
        <v>0.342921</v>
      </c>
      <c r="K27" s="27" t="n">
        <v>0.344077</v>
      </c>
      <c r="L27" s="27" t="n">
        <v>0.345443</v>
      </c>
      <c r="M27" s="27" t="n">
        <v>0.3513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3262</v>
      </c>
      <c r="H28" s="27" t="n">
        <v>0.40557</v>
      </c>
      <c r="I28" s="27" t="n">
        <v>0.399335</v>
      </c>
      <c r="J28" s="27" t="n">
        <v>0.397408</v>
      </c>
      <c r="K28" s="27" t="n">
        <v>0.40823</v>
      </c>
      <c r="L28" s="27" t="n">
        <v>0.399019</v>
      </c>
      <c r="M28" s="27" t="n">
        <v>0.40233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1283</v>
      </c>
      <c r="H29" s="27" t="n">
        <v>0.374642</v>
      </c>
      <c r="I29" s="27" t="n">
        <v>0.378483</v>
      </c>
      <c r="J29" s="27" t="n">
        <v>0.399986</v>
      </c>
      <c r="K29" s="27" t="n">
        <v>0.384926</v>
      </c>
      <c r="L29" s="27" t="n">
        <v>0.384918</v>
      </c>
      <c r="M29" s="27" t="n">
        <v>0.38443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